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álculo del impuesto sobre la renta a retener en una separación laboral</t>
  </si>
  <si>
    <t xml:space="preserve">Nombre del trabajador:</t>
  </si>
  <si>
    <t xml:space="preserve">Último sueldo mensual ordinario</t>
  </si>
  <si>
    <t xml:space="preserve">Impuesto ordinario del último sueldo mensual</t>
  </si>
  <si>
    <t xml:space="preserve">Cociente</t>
  </si>
  <si>
    <t xml:space="preserve">Suma de los montos pagados por separación</t>
  </si>
  <si>
    <t xml:space="preserve">Cálculo del exento:</t>
  </si>
  <si>
    <t xml:space="preserve">UMA 2020</t>
  </si>
  <si>
    <t xml:space="preserve">Años de antigüedad utilizados para calcular los pagos*</t>
  </si>
  <si>
    <t xml:space="preserve">Monto del exento</t>
  </si>
  <si>
    <t xml:space="preserve">Monto gravado</t>
  </si>
  <si>
    <t xml:space="preserve">Monto acumulable</t>
  </si>
  <si>
    <t xml:space="preserve">Monto no acumulable</t>
  </si>
  <si>
    <t xml:space="preserve">Cálculo del impuesto a retener:</t>
  </si>
  <si>
    <t xml:space="preserve">Tasa de retención</t>
  </si>
  <si>
    <t xml:space="preserve">Monto a retener del impuesto sobre la renta</t>
  </si>
  <si>
    <t xml:space="preserve">Neto a pagar</t>
  </si>
  <si>
    <t xml:space="preserve">* Toda fracción de más de 6 meses se considera un año completo, fracciones menores utilizar decimales</t>
  </si>
</sst>
</file>

<file path=xl/styles.xml><?xml version="1.0" encoding="utf-8"?>
<styleSheet xmlns="http://schemas.openxmlformats.org/spreadsheetml/2006/main">
  <numFmts count="3">
    <numFmt numFmtId="164" formatCode="#,##0.00"/>
    <numFmt numFmtId="165" formatCode="0.00%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  <c r="B4" s="1"/>
      <c r="C4" s="1"/>
    </row>
    <row r="6" customFormat="false" ht="12.75" hidden="false" customHeight="false" outlineLevel="0" collapsed="false">
      <c r="A6" s="0" t="s">
        <v>2</v>
      </c>
      <c r="C6" s="1" t="n">
        <v>8000</v>
      </c>
    </row>
    <row r="7" customFormat="false" ht="12.75" hidden="false" customHeight="false" outlineLevel="0" collapsed="false">
      <c r="A7" s="0" t="s">
        <v>3</v>
      </c>
      <c r="C7" s="1" t="n">
        <f aca="false">345.17*2</f>
        <v>690.34</v>
      </c>
    </row>
    <row r="8" customFormat="false" ht="12.75" hidden="false" customHeight="false" outlineLevel="0" collapsed="false">
      <c r="A8" s="0" t="s">
        <v>4</v>
      </c>
      <c r="C8" s="2" t="n">
        <f aca="false">TRUNC(C7/C6,4)</f>
        <v>0.0862</v>
      </c>
    </row>
    <row r="10" customFormat="false" ht="12.75" hidden="false" customHeight="false" outlineLevel="0" collapsed="false">
      <c r="A10" s="0" t="s">
        <v>5</v>
      </c>
      <c r="C10" s="1" t="n">
        <v>30736.2759028234</v>
      </c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  <c r="C12" s="1" t="n">
        <v>86.88</v>
      </c>
    </row>
    <row r="13" customFormat="false" ht="12.75" hidden="false" customHeight="false" outlineLevel="0" collapsed="false">
      <c r="A13" s="3" t="s">
        <v>8</v>
      </c>
      <c r="B13" s="3"/>
      <c r="C13" s="4" t="n">
        <v>1</v>
      </c>
    </row>
    <row r="14" customFormat="false" ht="12.75" hidden="false" customHeight="false" outlineLevel="0" collapsed="false">
      <c r="A14" s="0" t="s">
        <v>9</v>
      </c>
      <c r="C14" s="0" t="n">
        <f aca="false">C12*C13*90</f>
        <v>7819.2</v>
      </c>
    </row>
    <row r="15" customFormat="false" ht="12.75" hidden="false" customHeight="false" outlineLevel="0" collapsed="false">
      <c r="A15" s="0" t="s">
        <v>10</v>
      </c>
      <c r="C15" s="0" t="n">
        <f aca="false">C10-C14</f>
        <v>22917.0759028234</v>
      </c>
    </row>
    <row r="16" customFormat="false" ht="12.75" hidden="false" customHeight="false" outlineLevel="0" collapsed="false">
      <c r="A16" s="0" t="s">
        <v>11</v>
      </c>
      <c r="C16" s="0" t="n">
        <f aca="false">IF(C6&lt;C15,C6,C15)</f>
        <v>8000</v>
      </c>
    </row>
    <row r="17" customFormat="false" ht="12.75" hidden="false" customHeight="false" outlineLevel="0" collapsed="false">
      <c r="A17" s="0" t="s">
        <v>12</v>
      </c>
      <c r="C17" s="0" t="n">
        <f aca="false">C15-C16</f>
        <v>14917.0759028234</v>
      </c>
    </row>
    <row r="19" customFormat="false" ht="12.75" hidden="false" customHeight="false" outlineLevel="0" collapsed="false">
      <c r="A19" s="0" t="s">
        <v>13</v>
      </c>
    </row>
    <row r="20" customFormat="false" ht="12.75" hidden="false" customHeight="false" outlineLevel="0" collapsed="false">
      <c r="A20" s="3" t="s">
        <v>10</v>
      </c>
      <c r="B20" s="3"/>
      <c r="C20" s="0" t="n">
        <f aca="false">C15</f>
        <v>22917.0759028234</v>
      </c>
    </row>
    <row r="21" customFormat="false" ht="12.75" hidden="false" customHeight="false" outlineLevel="0" collapsed="false">
      <c r="A21" s="0" t="s">
        <v>14</v>
      </c>
      <c r="C21" s="2" t="n">
        <f aca="false">C8</f>
        <v>0.0862</v>
      </c>
    </row>
    <row r="22" customFormat="false" ht="12.75" hidden="false" customHeight="false" outlineLevel="0" collapsed="false">
      <c r="A22" s="0" t="s">
        <v>15</v>
      </c>
      <c r="C22" s="0" t="n">
        <f aca="false">C20*C21</f>
        <v>1975.45194282338</v>
      </c>
    </row>
    <row r="24" customFormat="false" ht="12.75" hidden="false" customHeight="false" outlineLevel="0" collapsed="false">
      <c r="A24" s="0" t="s">
        <v>16</v>
      </c>
      <c r="C24" s="0" t="n">
        <f aca="false">C10-C22</f>
        <v>28760.82396</v>
      </c>
    </row>
    <row r="26" customFormat="false" ht="12.75" hidden="false" customHeight="false" outlineLevel="0" collapsed="false">
      <c r="A26" s="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7:04:45Z</dcterms:created>
  <dc:creator>Salvador</dc:creator>
  <dc:description/>
  <dc:language>en-US</dc:language>
  <cp:lastModifiedBy>Salvador</cp:lastModifiedBy>
  <cp:lastPrinted>2009-07-03T17:19:59Z</cp:lastPrinted>
  <dcterms:modified xsi:type="dcterms:W3CDTF">2021-05-04T01:59:33Z</dcterms:modified>
  <cp:revision>0</cp:revision>
  <dc:subject/>
  <dc:title/>
</cp:coreProperties>
</file>